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10.0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68148"/>
        <c:axId val="19752322"/>
      </c:lineChart>
      <c:catAx>
        <c:axId val="277681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2322"/>
        <c:crossesAt val="0"/>
        <c:auto val="1"/>
        <c:lblAlgn val="ctr"/>
        <c:lblOffset val="100"/>
        <c:noMultiLvlLbl val="0"/>
      </c:catAx>
      <c:valAx>
        <c:axId val="19752322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7681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25587193282"/>
          <c:y val="0.0709384683488269"/>
          <c:w val="0.979497441280672"/>
          <c:h val="0.9069278441788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1435"/>
        <c:axId val="48055856"/>
      </c:lineChart>
      <c:catAx>
        <c:axId val="954814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5856"/>
        <c:crossesAt val="0"/>
        <c:auto val="1"/>
        <c:lblAlgn val="ctr"/>
        <c:lblOffset val="100"/>
        <c:noMultiLvlLbl val="0"/>
      </c:catAx>
      <c:valAx>
        <c:axId val="48055856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548143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3523683046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51659"/>
        <c:axId val="18918801"/>
      </c:lineChart>
      <c:catAx>
        <c:axId val="601516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8801"/>
        <c:crossesAt val="0"/>
        <c:auto val="1"/>
        <c:lblAlgn val="ctr"/>
        <c:lblOffset val="100"/>
        <c:noMultiLvlLbl val="0"/>
      </c:catAx>
      <c:valAx>
        <c:axId val="18918801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1516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867"/>
        <c:axId val="63396922"/>
      </c:lineChart>
      <c:catAx>
        <c:axId val="36658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6922"/>
        <c:crossesAt val="-20"/>
        <c:auto val="1"/>
        <c:lblAlgn val="ctr"/>
        <c:lblOffset val="100"/>
        <c:noMultiLvlLbl val="0"/>
      </c:catAx>
      <c:valAx>
        <c:axId val="63396922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6586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2934"/>
        <c:axId val="57402505"/>
      </c:lineChart>
      <c:catAx>
        <c:axId val="499929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2505"/>
        <c:crossesAt val="-20"/>
        <c:auto val="1"/>
        <c:lblAlgn val="ctr"/>
        <c:lblOffset val="100"/>
        <c:noMultiLvlLbl val="0"/>
      </c:catAx>
      <c:valAx>
        <c:axId val="57402505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9929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3117"/>
        <c:axId val="45633578"/>
      </c:lineChart>
      <c:catAx>
        <c:axId val="284731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3578"/>
        <c:crossesAt val="-20"/>
        <c:auto val="1"/>
        <c:lblAlgn val="ctr"/>
        <c:lblOffset val="100"/>
        <c:noMultiLvlLbl val="0"/>
      </c:catAx>
      <c:valAx>
        <c:axId val="45633578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47311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5</xdr:row>
      <xdr:rowOff>104760</xdr:rowOff>
    </xdr:from>
    <xdr:to>
      <xdr:col>17</xdr:col>
      <xdr:colOff>10800</xdr:colOff>
      <xdr:row>69</xdr:row>
      <xdr:rowOff>133200</xdr:rowOff>
    </xdr:to>
    <xdr:graphicFrame>
      <xdr:nvGraphicFramePr>
        <xdr:cNvPr id="1" name="Chart 10"/>
        <xdr:cNvGraphicFramePr/>
      </xdr:nvGraphicFramePr>
      <xdr:xfrm>
        <a:off x="10440" y="677232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AN254" activeCellId="0" sqref="AN2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/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/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/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/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/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/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/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/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/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/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/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/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/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/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/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/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/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/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/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/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/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/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/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/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/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/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/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/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/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/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/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/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/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/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/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/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/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/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/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/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/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/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/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/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/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/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/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/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/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/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/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/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/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/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/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/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/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/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/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/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/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/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/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/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/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/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/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/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/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/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/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/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/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/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/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/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/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/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82" t="n">
        <v>398</v>
      </c>
      <c r="E268" s="83"/>
      <c r="F268" s="84" t="n">
        <v>350</v>
      </c>
      <c r="G268" s="85" t="n">
        <v>400</v>
      </c>
      <c r="H268" s="86" t="n">
        <v>450</v>
      </c>
      <c r="I268" s="37" t="n">
        <v>188</v>
      </c>
      <c r="J268" s="57" t="n">
        <v>233</v>
      </c>
      <c r="K268" s="82" t="n">
        <v>361</v>
      </c>
      <c r="L268" s="83"/>
      <c r="M268" s="84" t="n">
        <v>300</v>
      </c>
      <c r="N268" s="85" t="n">
        <v>350</v>
      </c>
      <c r="O268" s="86" t="n">
        <v>400</v>
      </c>
      <c r="P268" s="28" t="n">
        <v>138</v>
      </c>
      <c r="Q268" s="57" t="n">
        <v>175</v>
      </c>
      <c r="R268" s="82" t="n">
        <v>243</v>
      </c>
      <c r="S268" s="76"/>
      <c r="T268" s="84" t="n">
        <v>190</v>
      </c>
      <c r="U268" s="85" t="n">
        <v>220</v>
      </c>
      <c r="V268" s="88" t="n">
        <v>250</v>
      </c>
      <c r="W268" s="65" t="n">
        <v>143</v>
      </c>
      <c r="X268" s="57" t="n">
        <v>173</v>
      </c>
      <c r="Y268" s="82" t="n">
        <v>370</v>
      </c>
      <c r="Z268" s="83"/>
      <c r="AA268" s="84" t="n">
        <v>300</v>
      </c>
      <c r="AB268" s="85" t="n">
        <v>350</v>
      </c>
      <c r="AC268" s="86" t="n">
        <v>400</v>
      </c>
      <c r="AD268" s="28" t="n">
        <v>115</v>
      </c>
      <c r="AE268" s="57" t="n">
        <v>130</v>
      </c>
      <c r="AF268" s="47" t="n">
        <v>250</v>
      </c>
      <c r="AG268" s="83"/>
      <c r="AH268" s="84" t="n">
        <v>200</v>
      </c>
      <c r="AI268" s="90" t="n">
        <v>240</v>
      </c>
      <c r="AJ268" s="86" t="n">
        <v>280</v>
      </c>
      <c r="AK268" s="28" t="n">
        <v>171</v>
      </c>
      <c r="AL268" s="36" t="n">
        <v>219</v>
      </c>
      <c r="AM268" s="82" t="n">
        <v>312</v>
      </c>
      <c r="AN268" s="76"/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82" t="n">
        <v>399</v>
      </c>
      <c r="E269" s="83"/>
      <c r="F269" s="84" t="n">
        <v>350</v>
      </c>
      <c r="G269" s="85" t="n">
        <v>400</v>
      </c>
      <c r="H269" s="86" t="n">
        <v>450</v>
      </c>
      <c r="I269" s="37" t="n">
        <v>190</v>
      </c>
      <c r="J269" s="57" t="n">
        <v>235</v>
      </c>
      <c r="K269" s="82" t="n">
        <v>363</v>
      </c>
      <c r="L269" s="83"/>
      <c r="M269" s="84" t="n">
        <v>300</v>
      </c>
      <c r="N269" s="85" t="n">
        <v>350</v>
      </c>
      <c r="O269" s="86" t="n">
        <v>400</v>
      </c>
      <c r="P269" s="28" t="n">
        <v>147</v>
      </c>
      <c r="Q269" s="57" t="n">
        <v>178</v>
      </c>
      <c r="R269" s="82" t="n">
        <v>249</v>
      </c>
      <c r="S269" s="76"/>
      <c r="T269" s="84" t="n">
        <v>190</v>
      </c>
      <c r="U269" s="85" t="n">
        <v>220</v>
      </c>
      <c r="V269" s="88" t="n">
        <v>250</v>
      </c>
      <c r="W269" s="65" t="n">
        <v>137</v>
      </c>
      <c r="X269" s="57" t="n">
        <v>175</v>
      </c>
      <c r="Y269" s="82" t="n">
        <v>369</v>
      </c>
      <c r="Z269" s="83"/>
      <c r="AA269" s="84" t="n">
        <v>300</v>
      </c>
      <c r="AB269" s="85" t="n">
        <v>350</v>
      </c>
      <c r="AC269" s="86" t="n">
        <v>400</v>
      </c>
      <c r="AD269" s="28" t="n">
        <v>108</v>
      </c>
      <c r="AE269" s="57" t="n">
        <v>130</v>
      </c>
      <c r="AF269" s="47" t="n">
        <v>251</v>
      </c>
      <c r="AG269" s="83"/>
      <c r="AH269" s="84" t="n">
        <v>200</v>
      </c>
      <c r="AI269" s="90" t="n">
        <v>240</v>
      </c>
      <c r="AJ269" s="86" t="n">
        <v>280</v>
      </c>
      <c r="AK269" s="28" t="n">
        <v>176</v>
      </c>
      <c r="AL269" s="36" t="n">
        <v>212</v>
      </c>
      <c r="AM269" s="82" t="n">
        <v>316</v>
      </c>
      <c r="AN269" s="75"/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82" t="n">
        <v>399</v>
      </c>
      <c r="E270" s="83"/>
      <c r="F270" s="84" t="n">
        <v>350</v>
      </c>
      <c r="G270" s="85" t="n">
        <v>400</v>
      </c>
      <c r="H270" s="86" t="n">
        <v>450</v>
      </c>
      <c r="I270" s="37" t="n">
        <v>201</v>
      </c>
      <c r="J270" s="57" t="n">
        <v>232</v>
      </c>
      <c r="K270" s="82" t="n">
        <v>363</v>
      </c>
      <c r="L270" s="83"/>
      <c r="M270" s="84" t="n">
        <v>300</v>
      </c>
      <c r="N270" s="85" t="n">
        <v>350</v>
      </c>
      <c r="O270" s="86" t="n">
        <v>400</v>
      </c>
      <c r="P270" s="28" t="n">
        <v>165</v>
      </c>
      <c r="Q270" s="57" t="n">
        <v>170</v>
      </c>
      <c r="R270" s="82" t="n">
        <v>253</v>
      </c>
      <c r="S270" s="76"/>
      <c r="T270" s="84" t="n">
        <v>190</v>
      </c>
      <c r="U270" s="85" t="n">
        <v>220</v>
      </c>
      <c r="V270" s="88" t="n">
        <v>250</v>
      </c>
      <c r="W270" s="65" t="n">
        <v>130</v>
      </c>
      <c r="X270" s="57" t="n">
        <v>176</v>
      </c>
      <c r="Y270" s="82" t="n">
        <v>371</v>
      </c>
      <c r="Z270" s="83"/>
      <c r="AA270" s="84" t="n">
        <v>300</v>
      </c>
      <c r="AB270" s="85" t="n">
        <v>350</v>
      </c>
      <c r="AC270" s="86" t="n">
        <v>400</v>
      </c>
      <c r="AD270" s="28" t="n">
        <v>101</v>
      </c>
      <c r="AE270" s="57" t="n">
        <v>128</v>
      </c>
      <c r="AF270" s="47" t="n">
        <v>254</v>
      </c>
      <c r="AG270" s="83"/>
      <c r="AH270" s="84" t="n">
        <v>200</v>
      </c>
      <c r="AI270" s="90" t="n">
        <v>240</v>
      </c>
      <c r="AJ270" s="86" t="n">
        <v>280</v>
      </c>
      <c r="AK270" s="28" t="n">
        <v>185</v>
      </c>
      <c r="AL270" s="36" t="n">
        <v>212</v>
      </c>
      <c r="AM270" s="82" t="n">
        <v>317</v>
      </c>
      <c r="AN270" s="75"/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47" t="n">
        <v>232</v>
      </c>
      <c r="C271" s="57" t="n">
        <v>276</v>
      </c>
      <c r="D271" s="96" t="n">
        <v>397</v>
      </c>
      <c r="E271" s="76"/>
      <c r="F271" s="32" t="n">
        <v>350</v>
      </c>
      <c r="G271" s="33" t="n">
        <v>400</v>
      </c>
      <c r="H271" s="39" t="n">
        <v>450</v>
      </c>
      <c r="I271" s="37" t="n">
        <v>209</v>
      </c>
      <c r="J271" s="57" t="n">
        <v>233</v>
      </c>
      <c r="K271" s="96" t="n">
        <v>363</v>
      </c>
      <c r="L271" s="76"/>
      <c r="M271" s="32" t="n">
        <v>300</v>
      </c>
      <c r="N271" s="33" t="n">
        <v>350</v>
      </c>
      <c r="O271" s="39" t="n">
        <v>400</v>
      </c>
      <c r="P271" s="28" t="n">
        <v>176</v>
      </c>
      <c r="Q271" s="57" t="n">
        <v>171</v>
      </c>
      <c r="R271" s="96" t="n">
        <v>252</v>
      </c>
      <c r="S271" s="76"/>
      <c r="T271" s="32" t="n">
        <v>190</v>
      </c>
      <c r="U271" s="33" t="n">
        <v>220</v>
      </c>
      <c r="V271" s="62" t="n">
        <v>250</v>
      </c>
      <c r="W271" s="65" t="n">
        <v>122</v>
      </c>
      <c r="X271" s="57" t="n">
        <v>180</v>
      </c>
      <c r="Y271" s="96" t="n">
        <v>370</v>
      </c>
      <c r="Z271" s="76"/>
      <c r="AA271" s="32" t="n">
        <v>300</v>
      </c>
      <c r="AB271" s="33" t="n">
        <v>350</v>
      </c>
      <c r="AC271" s="39" t="n">
        <v>400</v>
      </c>
      <c r="AD271" s="28" t="n">
        <v>96</v>
      </c>
      <c r="AE271" s="57" t="n">
        <v>126</v>
      </c>
      <c r="AF271" s="47" t="n">
        <v>253</v>
      </c>
      <c r="AG271" s="76"/>
      <c r="AH271" s="32" t="n">
        <v>200</v>
      </c>
      <c r="AI271" s="43" t="n">
        <v>240</v>
      </c>
      <c r="AJ271" s="39" t="n">
        <v>280</v>
      </c>
      <c r="AK271" s="28" t="n">
        <v>194</v>
      </c>
      <c r="AL271" s="36" t="n">
        <v>220</v>
      </c>
      <c r="AM271" s="96" t="n">
        <v>315</v>
      </c>
      <c r="AN271" s="76"/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82" t="n">
        <v>395</v>
      </c>
      <c r="E272" s="83"/>
      <c r="F272" s="84" t="n">
        <v>350</v>
      </c>
      <c r="G272" s="85" t="n">
        <v>400</v>
      </c>
      <c r="H272" s="86" t="n">
        <v>450</v>
      </c>
      <c r="I272" s="37" t="n">
        <v>215</v>
      </c>
      <c r="J272" s="57" t="n">
        <v>239</v>
      </c>
      <c r="K272" s="82" t="n">
        <v>363</v>
      </c>
      <c r="L272" s="83"/>
      <c r="M272" s="84" t="n">
        <v>300</v>
      </c>
      <c r="N272" s="85" t="n">
        <v>350</v>
      </c>
      <c r="O272" s="86" t="n">
        <v>400</v>
      </c>
      <c r="P272" s="28" t="n">
        <v>184</v>
      </c>
      <c r="Q272" s="57" t="n">
        <v>182</v>
      </c>
      <c r="R272" s="103" t="n">
        <v>256</v>
      </c>
      <c r="S272" s="76"/>
      <c r="T272" s="84" t="n">
        <v>190</v>
      </c>
      <c r="U272" s="85" t="n">
        <v>220</v>
      </c>
      <c r="V272" s="88" t="n">
        <v>250</v>
      </c>
      <c r="W272" s="65" t="n">
        <v>118</v>
      </c>
      <c r="X272" s="57" t="n">
        <v>181</v>
      </c>
      <c r="Y272" s="82" t="n">
        <v>367</v>
      </c>
      <c r="Z272" s="83"/>
      <c r="AA272" s="84" t="n">
        <v>300</v>
      </c>
      <c r="AB272" s="85" t="n">
        <v>350</v>
      </c>
      <c r="AC272" s="86" t="n">
        <v>400</v>
      </c>
      <c r="AD272" s="28" t="n">
        <v>94</v>
      </c>
      <c r="AE272" s="57" t="n">
        <v>126</v>
      </c>
      <c r="AF272" s="47" t="n">
        <v>252</v>
      </c>
      <c r="AG272" s="83"/>
      <c r="AH272" s="84" t="n">
        <v>200</v>
      </c>
      <c r="AI272" s="90" t="n">
        <v>240</v>
      </c>
      <c r="AJ272" s="86" t="n">
        <v>280</v>
      </c>
      <c r="AK272" s="28" t="n">
        <v>204</v>
      </c>
      <c r="AL272" s="36" t="n">
        <v>225</v>
      </c>
      <c r="AM272" s="82" t="n">
        <v>317</v>
      </c>
      <c r="AN272" s="76"/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82" t="n">
        <v>393</v>
      </c>
      <c r="E273" s="83"/>
      <c r="F273" s="84" t="n">
        <v>350</v>
      </c>
      <c r="G273" s="85" t="n">
        <v>400</v>
      </c>
      <c r="H273" s="86" t="n">
        <v>450</v>
      </c>
      <c r="I273" s="37" t="n">
        <v>223</v>
      </c>
      <c r="J273" s="57" t="n">
        <v>244</v>
      </c>
      <c r="K273" s="82" t="n">
        <v>360</v>
      </c>
      <c r="L273" s="83"/>
      <c r="M273" s="84" t="n">
        <v>300</v>
      </c>
      <c r="N273" s="85" t="n">
        <v>350</v>
      </c>
      <c r="O273" s="86" t="n">
        <v>400</v>
      </c>
      <c r="P273" s="28" t="n">
        <v>196</v>
      </c>
      <c r="Q273" s="57" t="n">
        <v>190</v>
      </c>
      <c r="R273" s="82" t="n">
        <v>254</v>
      </c>
      <c r="S273" s="76"/>
      <c r="T273" s="84" t="n">
        <v>190</v>
      </c>
      <c r="U273" s="85" t="n">
        <v>220</v>
      </c>
      <c r="V273" s="88" t="n">
        <v>250</v>
      </c>
      <c r="W273" s="65" t="n">
        <v>116</v>
      </c>
      <c r="X273" s="57" t="n">
        <v>185</v>
      </c>
      <c r="Y273" s="82" t="n">
        <v>366</v>
      </c>
      <c r="Z273" s="83"/>
      <c r="AA273" s="84" t="n">
        <v>300</v>
      </c>
      <c r="AB273" s="85" t="n">
        <v>350</v>
      </c>
      <c r="AC273" s="86" t="n">
        <v>400</v>
      </c>
      <c r="AD273" s="28" t="n">
        <v>98</v>
      </c>
      <c r="AE273" s="57" t="n">
        <v>129</v>
      </c>
      <c r="AF273" s="47" t="n">
        <v>250</v>
      </c>
      <c r="AG273" s="83"/>
      <c r="AH273" s="84" t="n">
        <v>200</v>
      </c>
      <c r="AI273" s="90" t="n">
        <v>240</v>
      </c>
      <c r="AJ273" s="86" t="n">
        <v>280</v>
      </c>
      <c r="AK273" s="28" t="n">
        <v>211</v>
      </c>
      <c r="AL273" s="36" t="n">
        <v>228</v>
      </c>
      <c r="AM273" s="82" t="n">
        <v>313</v>
      </c>
      <c r="AN273" s="75"/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96" t="n">
        <v>389</v>
      </c>
      <c r="E274" s="76"/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96" t="n">
        <v>357</v>
      </c>
      <c r="L274" s="76"/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96" t="n">
        <v>251</v>
      </c>
      <c r="S274" s="76"/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/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/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/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82" t="n">
        <v>387</v>
      </c>
      <c r="E275" s="83"/>
      <c r="F275" s="84" t="n">
        <v>350</v>
      </c>
      <c r="G275" s="85" t="n">
        <v>400</v>
      </c>
      <c r="H275" s="86" t="n">
        <v>450</v>
      </c>
      <c r="I275" s="37" t="n">
        <v>235</v>
      </c>
      <c r="J275" s="57" t="n">
        <v>248</v>
      </c>
      <c r="K275" s="82" t="n">
        <v>355</v>
      </c>
      <c r="L275" s="83"/>
      <c r="M275" s="84" t="n">
        <v>300</v>
      </c>
      <c r="N275" s="85" t="n">
        <v>350</v>
      </c>
      <c r="O275" s="86" t="n">
        <v>400</v>
      </c>
      <c r="P275" s="28" t="n">
        <v>211</v>
      </c>
      <c r="Q275" s="57" t="n">
        <v>196</v>
      </c>
      <c r="R275" s="82" t="n">
        <v>246</v>
      </c>
      <c r="S275" s="76"/>
      <c r="T275" s="84" t="n">
        <v>190</v>
      </c>
      <c r="U275" s="85" t="n">
        <v>220</v>
      </c>
      <c r="V275" s="88" t="n">
        <v>250</v>
      </c>
      <c r="W275" s="65" t="n">
        <v>122</v>
      </c>
      <c r="X275" s="57" t="n">
        <v>193</v>
      </c>
      <c r="Y275" s="82" t="n">
        <v>366</v>
      </c>
      <c r="Z275" s="83"/>
      <c r="AA275" s="84" t="n">
        <v>300</v>
      </c>
      <c r="AB275" s="85" t="n">
        <v>350</v>
      </c>
      <c r="AC275" s="86" t="n">
        <v>400</v>
      </c>
      <c r="AD275" s="28" t="n">
        <v>101</v>
      </c>
      <c r="AE275" s="57" t="n">
        <v>130</v>
      </c>
      <c r="AF275" s="47" t="n">
        <v>248</v>
      </c>
      <c r="AG275" s="83"/>
      <c r="AH275" s="84" t="n">
        <v>200</v>
      </c>
      <c r="AI275" s="90" t="n">
        <v>240</v>
      </c>
      <c r="AJ275" s="86" t="n">
        <v>280</v>
      </c>
      <c r="AK275" s="28" t="n">
        <v>226</v>
      </c>
      <c r="AL275" s="36" t="n">
        <v>230</v>
      </c>
      <c r="AM275" s="82" t="n">
        <v>307</v>
      </c>
      <c r="AN275" s="75"/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82" t="n">
        <v>383</v>
      </c>
      <c r="E276" s="83"/>
      <c r="F276" s="84" t="n">
        <v>350</v>
      </c>
      <c r="G276" s="85" t="n">
        <v>400</v>
      </c>
      <c r="H276" s="86" t="n">
        <v>450</v>
      </c>
      <c r="I276" s="37" t="n">
        <v>230</v>
      </c>
      <c r="J276" s="57" t="n">
        <v>249</v>
      </c>
      <c r="K276" s="82" t="n">
        <v>352</v>
      </c>
      <c r="L276" s="83"/>
      <c r="M276" s="84" t="n">
        <v>300</v>
      </c>
      <c r="N276" s="85" t="n">
        <v>350</v>
      </c>
      <c r="O276" s="86" t="n">
        <v>400</v>
      </c>
      <c r="P276" s="28" t="n">
        <v>206</v>
      </c>
      <c r="Q276" s="57" t="n">
        <v>198</v>
      </c>
      <c r="R276" s="82" t="n">
        <v>239</v>
      </c>
      <c r="S276" s="76"/>
      <c r="T276" s="84" t="n">
        <v>190</v>
      </c>
      <c r="U276" s="85" t="n">
        <v>220</v>
      </c>
      <c r="V276" s="88" t="n">
        <v>250</v>
      </c>
      <c r="W276" s="65" t="n">
        <v>125</v>
      </c>
      <c r="X276" s="57" t="n">
        <v>197</v>
      </c>
      <c r="Y276" s="82" t="n">
        <v>365</v>
      </c>
      <c r="Z276" s="83"/>
      <c r="AA276" s="84" t="n">
        <v>300</v>
      </c>
      <c r="AB276" s="85" t="n">
        <v>350</v>
      </c>
      <c r="AC276" s="86" t="n">
        <v>400</v>
      </c>
      <c r="AD276" s="28" t="n">
        <v>102</v>
      </c>
      <c r="AE276" s="36" t="n">
        <v>130</v>
      </c>
      <c r="AF276" s="47" t="n">
        <v>248</v>
      </c>
      <c r="AG276" s="83"/>
      <c r="AH276" s="84" t="n">
        <v>200</v>
      </c>
      <c r="AI276" s="90" t="n">
        <v>240</v>
      </c>
      <c r="AJ276" s="86" t="n">
        <v>280</v>
      </c>
      <c r="AK276" s="28" t="n">
        <v>221</v>
      </c>
      <c r="AL276" s="36" t="n">
        <v>231</v>
      </c>
      <c r="AM276" s="104" t="n">
        <v>305</v>
      </c>
      <c r="AN276" s="75"/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96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105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10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96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105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96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96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106" t="n">
        <v>298</v>
      </c>
      <c r="AN280" s="107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96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106" t="n">
        <v>306</v>
      </c>
      <c r="AN281" s="107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105" t="n">
        <v>308</v>
      </c>
      <c r="AN282" s="108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96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105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82" t="n">
        <v>358</v>
      </c>
      <c r="E284" s="83"/>
      <c r="F284" s="84" t="n">
        <v>350</v>
      </c>
      <c r="G284" s="85" t="n">
        <v>400</v>
      </c>
      <c r="H284" s="86" t="n">
        <v>450</v>
      </c>
      <c r="I284" s="37" t="n">
        <v>203</v>
      </c>
      <c r="J284" s="57" t="n">
        <v>231</v>
      </c>
      <c r="K284" s="82" t="n">
        <v>341</v>
      </c>
      <c r="L284" s="83"/>
      <c r="M284" s="84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83"/>
      <c r="AA284" s="84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83"/>
      <c r="AH284" s="84" t="n">
        <v>200</v>
      </c>
      <c r="AI284" s="90" t="n">
        <v>240</v>
      </c>
      <c r="AJ284" s="86" t="n">
        <v>280</v>
      </c>
      <c r="AK284" s="28" t="n">
        <v>191</v>
      </c>
      <c r="AL284" s="36" t="n">
        <v>199</v>
      </c>
      <c r="AM284" s="104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96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6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96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6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9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6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83"/>
      <c r="F288" s="84" t="n">
        <v>350</v>
      </c>
      <c r="G288" s="85" t="n">
        <v>400</v>
      </c>
      <c r="H288" s="86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83"/>
      <c r="AH288" s="84" t="n">
        <v>200</v>
      </c>
      <c r="AI288" s="90" t="n">
        <v>240</v>
      </c>
      <c r="AJ288" s="86" t="n">
        <v>280</v>
      </c>
      <c r="AK288" s="28" t="n">
        <v>206</v>
      </c>
      <c r="AL288" s="36" t="n">
        <v>251</v>
      </c>
      <c r="AM288" s="104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83"/>
      <c r="F289" s="84" t="n">
        <v>350</v>
      </c>
      <c r="G289" s="85" t="n">
        <v>400</v>
      </c>
      <c r="H289" s="86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83"/>
      <c r="AH289" s="84" t="n">
        <v>200</v>
      </c>
      <c r="AI289" s="90" t="n">
        <v>240</v>
      </c>
      <c r="AJ289" s="86" t="n">
        <v>280</v>
      </c>
      <c r="AK289" s="28" t="n">
        <v>220</v>
      </c>
      <c r="AL289" s="36" t="n">
        <v>252</v>
      </c>
      <c r="AM289" s="104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83"/>
      <c r="F290" s="84" t="n">
        <v>350</v>
      </c>
      <c r="G290" s="85" t="n">
        <v>400</v>
      </c>
      <c r="H290" s="86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83"/>
      <c r="AH290" s="84" t="n">
        <v>200</v>
      </c>
      <c r="AI290" s="90" t="n">
        <v>240</v>
      </c>
      <c r="AJ290" s="86" t="n">
        <v>280</v>
      </c>
      <c r="AK290" s="28" t="n">
        <v>220</v>
      </c>
      <c r="AL290" s="36" t="n">
        <v>258</v>
      </c>
      <c r="AM290" s="104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6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5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83"/>
      <c r="F293" s="84" t="n">
        <v>350</v>
      </c>
      <c r="G293" s="85" t="n">
        <v>400</v>
      </c>
      <c r="H293" s="86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83"/>
      <c r="AH293" s="84" t="n">
        <v>200</v>
      </c>
      <c r="AI293" s="90" t="n">
        <v>240</v>
      </c>
      <c r="AJ293" s="86" t="n">
        <v>280</v>
      </c>
      <c r="AK293" s="28" t="n">
        <v>204</v>
      </c>
      <c r="AL293" s="36" t="n">
        <v>258</v>
      </c>
      <c r="AM293" s="104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83"/>
      <c r="F294" s="84" t="n">
        <v>350</v>
      </c>
      <c r="G294" s="85" t="n">
        <v>400</v>
      </c>
      <c r="H294" s="86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83"/>
      <c r="AH294" s="84" t="n">
        <v>200</v>
      </c>
      <c r="AI294" s="90" t="n">
        <v>240</v>
      </c>
      <c r="AJ294" s="86" t="n">
        <v>280</v>
      </c>
      <c r="AK294" s="28" t="n">
        <v>190</v>
      </c>
      <c r="AL294" s="36" t="n">
        <v>249</v>
      </c>
      <c r="AM294" s="104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6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6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5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6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6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6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5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5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10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1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1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1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1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1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1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1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1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6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6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6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2" t="n">
        <v>190</v>
      </c>
      <c r="U314" s="113" t="n">
        <v>220</v>
      </c>
      <c r="V314" s="114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5"/>
      <c r="AH314" s="112" t="n">
        <v>200</v>
      </c>
      <c r="AI314" s="116" t="n">
        <v>240</v>
      </c>
      <c r="AJ314" s="117" t="n">
        <v>280</v>
      </c>
      <c r="AK314" s="28" t="n">
        <v>176</v>
      </c>
      <c r="AL314" s="36" t="n">
        <v>206</v>
      </c>
      <c r="AM314" s="118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dcterms:modified xsi:type="dcterms:W3CDTF">2019-09-10T07:32:01Z</dcterms:modified>
  <cp:revision>0</cp:revision>
  <dc:subject/>
  <dc:title/>
</cp:coreProperties>
</file>